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" sheetId="1" state="visible" r:id="rId2"/>
  </sheets>
  <externalReferences>
    <externalReference r:id="rId3"/>
  </externalReferences>
  <definedNames>
    <definedName function="false" hidden="false" localSheetId="0" name="_xlnm.Print_Area" vbProcedure="false">12A!$A$1:$L$61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．　出生、死亡、死産、婚姻及び離婚</t>
    </r>
  </si>
  <si>
    <r>
      <rPr>
        <b val="true"/>
        <sz val="12"/>
        <rFont val="ＭＳ 明朝"/>
        <family val="1"/>
        <charset val="128"/>
      </rPr>
      <t xml:space="preserve"> 12</t>
    </r>
    <r>
      <rPr>
        <b val="true"/>
        <sz val="12"/>
        <rFont val="Noto Sans"/>
        <family val="2"/>
      </rPr>
      <t xml:space="preserve">－Ａ．出生、死亡、死産、婚姻及び離婚の推移</t>
    </r>
  </si>
  <si>
    <t xml:space="preserve">年 次 別</t>
  </si>
  <si>
    <r>
      <rPr>
        <sz val="10"/>
        <rFont val="Noto Sans"/>
        <family val="2"/>
      </rPr>
      <t xml:space="preserve">出　生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　亡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　産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婚　姻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婚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然増加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対する比率</t>
    </r>
  </si>
  <si>
    <t xml:space="preserve">合計特殊
出 生 率</t>
  </si>
  <si>
    <t xml:space="preserve">出　生</t>
  </si>
  <si>
    <t xml:space="preserve">死  亡</t>
  </si>
  <si>
    <t xml:space="preserve">死　産</t>
  </si>
  <si>
    <t xml:space="preserve">自然増加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t xml:space="preserve">…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</t>
  </si>
  <si>
    <t xml:space="preserve">　　２</t>
  </si>
  <si>
    <t xml:space="preserve">　　３</t>
  </si>
  <si>
    <t xml:space="preserve">　　４</t>
  </si>
  <si>
    <t xml:space="preserve">　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</t>
    </r>
  </si>
  <si>
    <t xml:space="preserve">  28</t>
  </si>
  <si>
    <r>
      <rPr>
        <sz val="9.7"/>
        <rFont val="ＭＳ 明朝"/>
        <family val="1"/>
        <charset val="128"/>
      </rPr>
      <t xml:space="preserve">(</t>
    </r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1.</t>
    </r>
    <r>
      <rPr>
        <sz val="9.7"/>
        <rFont val="Noto Sans"/>
        <family val="2"/>
      </rPr>
      <t xml:space="preserve">本表は、「人口動態調査」による日本における日本人に関するもので、外国人に関するものは含まない。</t>
    </r>
  </si>
  <si>
    <t xml:space="preserve">　　  また数値は住所地主義によるものであ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「出生」、「死亡」、「死産」、「婚姻」及び「離婚」は、いずれもその年に発生したものである。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比率計算のため用いた人口は「国勢調査」又は総務省統計局「推計人口」の、奈良県における日本人人口</t>
    </r>
  </si>
  <si>
    <t xml:space="preserve">　　　である。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死産率は、死産数の出産数（出生数＋死産数）に対する割合（千分率）である。</t>
    </r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"/>
    <numFmt numFmtId="167" formatCode="[$-409]#,##0.00"/>
    <numFmt numFmtId="168" formatCode="@"/>
    <numFmt numFmtId="169" formatCode="#,##0"/>
    <numFmt numFmtId="170" formatCode="0.0"/>
    <numFmt numFmtId="171" formatCode="#,##0;&quot;△ &quot;#,##0"/>
    <numFmt numFmtId="172" formatCode="#,##0.0;&quot;△ &quot;#,##0.0"/>
    <numFmt numFmtId="173" formatCode="#,##0.0;[RED]\-#,##0.0"/>
    <numFmt numFmtId="174" formatCode="[$-409]#,##0.00_);[RED]\(#,##0.0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.7"/>
      <name val="ＭＳ 明朝"/>
      <family val="1"/>
      <charset val="128"/>
    </font>
    <font>
      <sz val="9.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L3"/>
    </sheetView>
  </sheetViews>
  <sheetFormatPr defaultColWidth="7.74609375" defaultRowHeight="15.9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6.75"/>
    <col collapsed="false" customWidth="true" hidden="false" outlineLevel="0" max="3" min="3" style="1" width="6.24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7.62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2" min="12" style="1" width="8.11"/>
    <col collapsed="false" customWidth="true" hidden="false" outlineLevel="0" max="13" min="13" style="1" width="7.12"/>
    <col collapsed="false" customWidth="false" hidden="false" outlineLevel="0" max="257" min="14" style="1" width="7.7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/>
    <row r="3" s="5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17.4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10" t="s">
        <v>10</v>
      </c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12" t="s">
        <v>11</v>
      </c>
      <c r="I6" s="12" t="s">
        <v>12</v>
      </c>
      <c r="J6" s="12" t="s">
        <v>13</v>
      </c>
      <c r="K6" s="13" t="s">
        <v>14</v>
      </c>
      <c r="L6" s="10"/>
    </row>
    <row r="7" s="11" customFormat="true" ht="7.5" hidden="false" customHeight="true" outlineLevel="0" collapsed="false">
      <c r="A7" s="7"/>
      <c r="B7" s="8"/>
      <c r="C7" s="8"/>
      <c r="D7" s="8"/>
      <c r="E7" s="8"/>
      <c r="F7" s="8"/>
      <c r="G7" s="8"/>
      <c r="H7" s="12"/>
      <c r="I7" s="12"/>
      <c r="J7" s="12"/>
      <c r="K7" s="13"/>
      <c r="L7" s="13"/>
    </row>
    <row r="8" s="11" customFormat="true" ht="15" hidden="true" customHeight="true" outlineLevel="0" collapsed="false">
      <c r="A8" s="14" t="s">
        <v>15</v>
      </c>
      <c r="B8" s="15" t="n">
        <v>11994</v>
      </c>
      <c r="C8" s="16" t="n">
        <v>6952</v>
      </c>
      <c r="D8" s="16" t="n">
        <v>1140</v>
      </c>
      <c r="E8" s="16" t="n">
        <v>6739</v>
      </c>
      <c r="F8" s="16" t="n">
        <v>533</v>
      </c>
      <c r="G8" s="16" t="n">
        <v>5042</v>
      </c>
      <c r="H8" s="17" t="n">
        <v>15.4</v>
      </c>
      <c r="I8" s="17" t="n">
        <v>8.9</v>
      </c>
      <c r="J8" s="17" t="n">
        <v>86.8</v>
      </c>
      <c r="K8" s="17" t="n">
        <v>6.5</v>
      </c>
      <c r="L8" s="18" t="n">
        <v>1.87</v>
      </c>
    </row>
    <row r="9" s="11" customFormat="true" ht="15.75" hidden="false" customHeight="true" outlineLevel="0" collapsed="false">
      <c r="A9" s="19" t="s">
        <v>16</v>
      </c>
      <c r="B9" s="20" t="n">
        <v>18105</v>
      </c>
      <c r="C9" s="21" t="n">
        <v>6619</v>
      </c>
      <c r="D9" s="21" t="n">
        <v>985</v>
      </c>
      <c r="E9" s="21" t="n">
        <v>9866</v>
      </c>
      <c r="F9" s="21" t="n">
        <v>737</v>
      </c>
      <c r="G9" s="21" t="n">
        <f aca="false">+B9-C9</f>
        <v>11486</v>
      </c>
      <c r="H9" s="17" t="n">
        <v>19</v>
      </c>
      <c r="I9" s="17" t="n">
        <v>6.9</v>
      </c>
      <c r="J9" s="17" t="n">
        <v>51.6</v>
      </c>
      <c r="K9" s="17" t="n">
        <v>12</v>
      </c>
      <c r="L9" s="22" t="s">
        <v>17</v>
      </c>
    </row>
    <row r="10" s="11" customFormat="true" ht="15.75" hidden="false" customHeight="true" outlineLevel="0" collapsed="false">
      <c r="A10" s="23" t="s">
        <v>18</v>
      </c>
      <c r="B10" s="20" t="n">
        <v>19123</v>
      </c>
      <c r="C10" s="21" t="n">
        <v>6601</v>
      </c>
      <c r="D10" s="21" t="n">
        <v>921</v>
      </c>
      <c r="E10" s="21" t="n">
        <v>10204</v>
      </c>
      <c r="F10" s="21" t="n">
        <v>825</v>
      </c>
      <c r="G10" s="21" t="n">
        <f aca="false">+B10-C10</f>
        <v>12522</v>
      </c>
      <c r="H10" s="17" t="n">
        <v>19.4</v>
      </c>
      <c r="I10" s="17" t="n">
        <v>6.7</v>
      </c>
      <c r="J10" s="17" t="n">
        <v>45.9</v>
      </c>
      <c r="K10" s="17" t="n">
        <v>12.7</v>
      </c>
      <c r="L10" s="22" t="s">
        <v>17</v>
      </c>
    </row>
    <row r="11" s="11" customFormat="true" ht="15.75" hidden="false" customHeight="true" outlineLevel="0" collapsed="false">
      <c r="A11" s="23" t="s">
        <v>19</v>
      </c>
      <c r="B11" s="20" t="n">
        <v>19659</v>
      </c>
      <c r="C11" s="21" t="n">
        <v>7028</v>
      </c>
      <c r="D11" s="21" t="n">
        <v>879</v>
      </c>
      <c r="E11" s="21" t="n">
        <v>10021</v>
      </c>
      <c r="F11" s="21" t="n">
        <v>812</v>
      </c>
      <c r="G11" s="21" t="n">
        <f aca="false">+B11-C11</f>
        <v>12631</v>
      </c>
      <c r="H11" s="17" t="n">
        <v>19.2</v>
      </c>
      <c r="I11" s="17" t="n">
        <v>6.9</v>
      </c>
      <c r="J11" s="17" t="n">
        <v>42.8</v>
      </c>
      <c r="K11" s="17" t="n">
        <v>12.3</v>
      </c>
      <c r="L11" s="22" t="s">
        <v>17</v>
      </c>
    </row>
    <row r="12" s="11" customFormat="true" ht="15.75" hidden="false" customHeight="true" outlineLevel="0" collapsed="false">
      <c r="A12" s="23" t="s">
        <v>20</v>
      </c>
      <c r="B12" s="20" t="n">
        <v>19523</v>
      </c>
      <c r="C12" s="21" t="n">
        <v>7224</v>
      </c>
      <c r="D12" s="21" t="n">
        <v>853</v>
      </c>
      <c r="E12" s="21" t="n">
        <v>9216</v>
      </c>
      <c r="F12" s="21" t="n">
        <v>885</v>
      </c>
      <c r="G12" s="21" t="n">
        <f aca="false">+B12-C12</f>
        <v>12299</v>
      </c>
      <c r="H12" s="17" t="n">
        <v>18.6</v>
      </c>
      <c r="I12" s="17" t="n">
        <v>6.9</v>
      </c>
      <c r="J12" s="17" t="n">
        <v>41.9</v>
      </c>
      <c r="K12" s="17" t="n">
        <v>11.7</v>
      </c>
      <c r="L12" s="22" t="s">
        <v>17</v>
      </c>
    </row>
    <row r="13" s="11" customFormat="true" ht="15.75" hidden="false" customHeight="true" outlineLevel="0" collapsed="false">
      <c r="A13" s="23" t="s">
        <v>21</v>
      </c>
      <c r="B13" s="20" t="n">
        <v>17983</v>
      </c>
      <c r="C13" s="21" t="n">
        <v>7055</v>
      </c>
      <c r="D13" s="21" t="n">
        <v>798</v>
      </c>
      <c r="E13" s="21" t="n">
        <v>8680</v>
      </c>
      <c r="F13" s="21" t="n">
        <v>922</v>
      </c>
      <c r="G13" s="21" t="n">
        <f aca="false">+B13-C13</f>
        <v>10928</v>
      </c>
      <c r="H13" s="17" t="n">
        <v>16.8</v>
      </c>
      <c r="I13" s="17" t="n">
        <v>6.6</v>
      </c>
      <c r="J13" s="17" t="n">
        <v>42.5</v>
      </c>
      <c r="K13" s="17" t="n">
        <v>10.2</v>
      </c>
      <c r="L13" s="22" t="n">
        <v>1.84</v>
      </c>
    </row>
    <row r="14" s="11" customFormat="true" ht="15.75" hidden="false" customHeight="true" outlineLevel="0" collapsed="false">
      <c r="A14" s="23" t="s">
        <v>22</v>
      </c>
      <c r="B14" s="20" t="n">
        <v>17469</v>
      </c>
      <c r="C14" s="21" t="n">
        <v>7290</v>
      </c>
      <c r="D14" s="21" t="n">
        <v>803</v>
      </c>
      <c r="E14" s="21" t="n">
        <v>8103</v>
      </c>
      <c r="F14" s="21" t="n">
        <v>946</v>
      </c>
      <c r="G14" s="21" t="n">
        <f aca="false">+B14-C14</f>
        <v>10179</v>
      </c>
      <c r="H14" s="17" t="n">
        <v>16</v>
      </c>
      <c r="I14" s="17" t="n">
        <v>6.7</v>
      </c>
      <c r="J14" s="17" t="n">
        <v>43.9</v>
      </c>
      <c r="K14" s="17" t="n">
        <v>9.3</v>
      </c>
      <c r="L14" s="22" t="n">
        <v>1.73</v>
      </c>
    </row>
    <row r="15" s="11" customFormat="true" ht="15.75" hidden="false" customHeight="true" outlineLevel="0" collapsed="false">
      <c r="A15" s="23" t="s">
        <v>23</v>
      </c>
      <c r="B15" s="20" t="n">
        <v>17169</v>
      </c>
      <c r="C15" s="21" t="n">
        <v>6979</v>
      </c>
      <c r="D15" s="21" t="n">
        <v>768</v>
      </c>
      <c r="E15" s="21" t="n">
        <v>7984</v>
      </c>
      <c r="F15" s="21" t="n">
        <v>1033</v>
      </c>
      <c r="G15" s="21" t="n">
        <f aca="false">+B15-C15</f>
        <v>10190</v>
      </c>
      <c r="H15" s="17" t="n">
        <v>15.3</v>
      </c>
      <c r="I15" s="17" t="n">
        <v>6.2</v>
      </c>
      <c r="J15" s="17" t="n">
        <v>42.8</v>
      </c>
      <c r="K15" s="17" t="n">
        <v>9.1</v>
      </c>
      <c r="L15" s="22" t="n">
        <v>1.71</v>
      </c>
    </row>
    <row r="16" s="11" customFormat="true" ht="15.75" hidden="false" customHeight="true" outlineLevel="0" collapsed="false">
      <c r="A16" s="23" t="s">
        <v>24</v>
      </c>
      <c r="B16" s="20" t="n">
        <v>16790</v>
      </c>
      <c r="C16" s="21" t="n">
        <v>7006</v>
      </c>
      <c r="D16" s="21" t="n">
        <v>730</v>
      </c>
      <c r="E16" s="21" t="n">
        <v>7801</v>
      </c>
      <c r="F16" s="21" t="n">
        <v>1116</v>
      </c>
      <c r="G16" s="21" t="n">
        <f aca="false">+B16-C16</f>
        <v>9784</v>
      </c>
      <c r="H16" s="17" t="n">
        <v>14.6</v>
      </c>
      <c r="I16" s="17" t="n">
        <v>6.1</v>
      </c>
      <c r="J16" s="17" t="n">
        <v>41.7</v>
      </c>
      <c r="K16" s="17" t="n">
        <v>8.5</v>
      </c>
      <c r="L16" s="22" t="n">
        <v>1.71</v>
      </c>
    </row>
    <row r="17" s="11" customFormat="true" ht="15.75" hidden="false" customHeight="true" outlineLevel="0" collapsed="false">
      <c r="A17" s="23" t="s">
        <v>25</v>
      </c>
      <c r="B17" s="20" t="n">
        <v>15869</v>
      </c>
      <c r="C17" s="21" t="n">
        <v>7323</v>
      </c>
      <c r="D17" s="21" t="n">
        <v>712</v>
      </c>
      <c r="E17" s="21" t="n">
        <v>7522</v>
      </c>
      <c r="F17" s="21" t="n">
        <v>1072</v>
      </c>
      <c r="G17" s="21" t="n">
        <f aca="false">+B17-C17</f>
        <v>8546</v>
      </c>
      <c r="H17" s="17" t="n">
        <v>13.4</v>
      </c>
      <c r="I17" s="17" t="n">
        <v>6.2</v>
      </c>
      <c r="J17" s="17" t="n">
        <v>42.9</v>
      </c>
      <c r="K17" s="17" t="n">
        <v>7.2</v>
      </c>
      <c r="L17" s="22" t="n">
        <v>1.63</v>
      </c>
    </row>
    <row r="18" s="11" customFormat="true" ht="15.75" hidden="false" customHeight="true" outlineLevel="0" collapsed="false">
      <c r="A18" s="23" t="s">
        <v>26</v>
      </c>
      <c r="B18" s="20" t="n">
        <v>15949</v>
      </c>
      <c r="C18" s="21" t="n">
        <v>7623</v>
      </c>
      <c r="D18" s="21" t="n">
        <v>709</v>
      </c>
      <c r="E18" s="21" t="n">
        <v>7741</v>
      </c>
      <c r="F18" s="21" t="n">
        <v>1125</v>
      </c>
      <c r="G18" s="21" t="n">
        <f aca="false">+B18-C18</f>
        <v>8326</v>
      </c>
      <c r="H18" s="17" t="n">
        <v>13.3</v>
      </c>
      <c r="I18" s="17" t="n">
        <v>6.3</v>
      </c>
      <c r="J18" s="17" t="n">
        <v>42.6</v>
      </c>
      <c r="K18" s="17" t="n">
        <v>6.9</v>
      </c>
      <c r="L18" s="22" t="n">
        <v>1.69</v>
      </c>
    </row>
    <row r="19" s="11" customFormat="true" ht="15.75" hidden="false" customHeight="true" outlineLevel="0" collapsed="false">
      <c r="A19" s="23" t="s">
        <v>27</v>
      </c>
      <c r="B19" s="20" t="n">
        <v>15603</v>
      </c>
      <c r="C19" s="21" t="n">
        <v>7709</v>
      </c>
      <c r="D19" s="21" t="n">
        <v>788</v>
      </c>
      <c r="E19" s="21" t="n">
        <v>7865</v>
      </c>
      <c r="F19" s="21" t="n">
        <v>1293</v>
      </c>
      <c r="G19" s="21" t="n">
        <f aca="false">+B19-C19</f>
        <v>7894</v>
      </c>
      <c r="H19" s="17" t="n">
        <v>12.7</v>
      </c>
      <c r="I19" s="17" t="n">
        <v>6.3</v>
      </c>
      <c r="J19" s="17" t="n">
        <v>48.1</v>
      </c>
      <c r="K19" s="17" t="n">
        <v>6.4</v>
      </c>
      <c r="L19" s="22" t="n">
        <v>1.68</v>
      </c>
    </row>
    <row r="20" s="11" customFormat="true" ht="15.75" hidden="false" customHeight="true" outlineLevel="0" collapsed="false">
      <c r="A20" s="23" t="s">
        <v>28</v>
      </c>
      <c r="B20" s="20" t="n">
        <v>15935</v>
      </c>
      <c r="C20" s="21" t="n">
        <v>7590</v>
      </c>
      <c r="D20" s="21" t="n">
        <v>750</v>
      </c>
      <c r="E20" s="21" t="n">
        <v>7920</v>
      </c>
      <c r="F20" s="21" t="n">
        <v>1359</v>
      </c>
      <c r="G20" s="21" t="n">
        <f aca="false">+B20-C20</f>
        <v>8345</v>
      </c>
      <c r="H20" s="17" t="n">
        <v>12.8</v>
      </c>
      <c r="I20" s="17" t="n">
        <v>6.1</v>
      </c>
      <c r="J20" s="17" t="n">
        <v>45</v>
      </c>
      <c r="K20" s="17" t="n">
        <v>6.7</v>
      </c>
      <c r="L20" s="22" t="n">
        <v>1.77</v>
      </c>
    </row>
    <row r="21" s="11" customFormat="true" ht="15.75" hidden="false" customHeight="true" outlineLevel="0" collapsed="false">
      <c r="A21" s="23" t="s">
        <v>29</v>
      </c>
      <c r="B21" s="20" t="n">
        <v>16011</v>
      </c>
      <c r="C21" s="21" t="n">
        <v>7939</v>
      </c>
      <c r="D21" s="21" t="n">
        <v>652</v>
      </c>
      <c r="E21" s="21" t="n">
        <v>7705</v>
      </c>
      <c r="F21" s="21" t="n">
        <v>1459</v>
      </c>
      <c r="G21" s="21" t="n">
        <f aca="false">+B21-C21</f>
        <v>8072</v>
      </c>
      <c r="H21" s="17" t="n">
        <v>12.6</v>
      </c>
      <c r="I21" s="17" t="n">
        <v>6.3</v>
      </c>
      <c r="J21" s="17" t="n">
        <v>39.1</v>
      </c>
      <c r="K21" s="17" t="n">
        <v>6.3</v>
      </c>
      <c r="L21" s="22" t="n">
        <v>1.82</v>
      </c>
    </row>
    <row r="22" s="11" customFormat="true" ht="15.75" hidden="false" customHeight="true" outlineLevel="0" collapsed="false">
      <c r="A22" s="23" t="s">
        <v>30</v>
      </c>
      <c r="B22" s="20" t="n">
        <v>15722</v>
      </c>
      <c r="C22" s="21" t="n">
        <v>8073</v>
      </c>
      <c r="D22" s="21" t="n">
        <v>634</v>
      </c>
      <c r="E22" s="21" t="n">
        <v>7439</v>
      </c>
      <c r="F22" s="21" t="n">
        <v>1589</v>
      </c>
      <c r="G22" s="21" t="n">
        <f aca="false">+B22-C22</f>
        <v>7649</v>
      </c>
      <c r="H22" s="17" t="n">
        <v>12.2</v>
      </c>
      <c r="I22" s="17" t="n">
        <v>6.3</v>
      </c>
      <c r="J22" s="17" t="n">
        <v>38.8</v>
      </c>
      <c r="K22" s="17" t="n">
        <v>5.9</v>
      </c>
      <c r="L22" s="22" t="n">
        <v>1.81</v>
      </c>
    </row>
    <row r="23" s="11" customFormat="true" ht="15.75" hidden="false" customHeight="true" outlineLevel="0" collapsed="false">
      <c r="A23" s="23" t="s">
        <v>31</v>
      </c>
      <c r="B23" s="20" t="n">
        <v>14659</v>
      </c>
      <c r="C23" s="21" t="n">
        <v>8295</v>
      </c>
      <c r="D23" s="21" t="n">
        <v>620</v>
      </c>
      <c r="E23" s="21" t="n">
        <v>7359</v>
      </c>
      <c r="F23" s="21" t="n">
        <v>1519</v>
      </c>
      <c r="G23" s="21" t="n">
        <f aca="false">+B23-C23</f>
        <v>6364</v>
      </c>
      <c r="H23" s="17" t="n">
        <v>11.2</v>
      </c>
      <c r="I23" s="17" t="n">
        <v>6.4</v>
      </c>
      <c r="J23" s="17" t="n">
        <v>40.6</v>
      </c>
      <c r="K23" s="17" t="n">
        <v>4.9</v>
      </c>
      <c r="L23" s="22" t="n">
        <v>1.69</v>
      </c>
    </row>
    <row r="24" s="11" customFormat="true" ht="15.75" hidden="false" customHeight="true" outlineLevel="0" collapsed="false">
      <c r="A24" s="23" t="s">
        <v>32</v>
      </c>
      <c r="B24" s="20" t="n">
        <v>14648</v>
      </c>
      <c r="C24" s="21" t="n">
        <v>8284</v>
      </c>
      <c r="D24" s="21" t="n">
        <v>544</v>
      </c>
      <c r="E24" s="21" t="n">
        <v>7247</v>
      </c>
      <c r="F24" s="21" t="n">
        <v>1505</v>
      </c>
      <c r="G24" s="21" t="n">
        <f aca="false">+B24-C24</f>
        <v>6364</v>
      </c>
      <c r="H24" s="17" t="n">
        <v>11.2</v>
      </c>
      <c r="I24" s="17" t="n">
        <v>6.3</v>
      </c>
      <c r="J24" s="17" t="n">
        <v>35.8</v>
      </c>
      <c r="K24" s="17" t="n">
        <v>4.9</v>
      </c>
      <c r="L24" s="22" t="n">
        <v>1.7</v>
      </c>
    </row>
    <row r="25" s="11" customFormat="true" ht="15.75" hidden="false" customHeight="true" outlineLevel="0" collapsed="false">
      <c r="A25" s="23" t="s">
        <v>33</v>
      </c>
      <c r="B25" s="20" t="n">
        <v>13832</v>
      </c>
      <c r="C25" s="21" t="n">
        <v>8262</v>
      </c>
      <c r="D25" s="21" t="n">
        <v>554</v>
      </c>
      <c r="E25" s="21" t="n">
        <v>7101</v>
      </c>
      <c r="F25" s="21" t="n">
        <v>1412</v>
      </c>
      <c r="G25" s="21" t="n">
        <f aca="false">+B25-C25</f>
        <v>5570</v>
      </c>
      <c r="H25" s="24" t="n">
        <v>10.4</v>
      </c>
      <c r="I25" s="17" t="n">
        <v>6.2</v>
      </c>
      <c r="J25" s="17" t="n">
        <v>38.5</v>
      </c>
      <c r="K25" s="17" t="n">
        <v>4.2</v>
      </c>
      <c r="L25" s="22" t="n">
        <v>1.58</v>
      </c>
    </row>
    <row r="26" s="11" customFormat="true" ht="15.75" hidden="false" customHeight="true" outlineLevel="0" collapsed="false">
      <c r="A26" s="23" t="s">
        <v>34</v>
      </c>
      <c r="B26" s="20" t="n">
        <v>14105</v>
      </c>
      <c r="C26" s="21" t="n">
        <v>8649</v>
      </c>
      <c r="D26" s="21" t="n">
        <v>498</v>
      </c>
      <c r="E26" s="21" t="n">
        <v>7253</v>
      </c>
      <c r="F26" s="21" t="n">
        <v>1420</v>
      </c>
      <c r="G26" s="21" t="n">
        <f aca="false">+B26-C26</f>
        <v>5456</v>
      </c>
      <c r="H26" s="24" t="n">
        <v>10.5</v>
      </c>
      <c r="I26" s="17" t="n">
        <v>6.4</v>
      </c>
      <c r="J26" s="17" t="n">
        <v>34.1</v>
      </c>
      <c r="K26" s="17" t="n">
        <v>4.1</v>
      </c>
      <c r="L26" s="22" t="n">
        <v>1.58</v>
      </c>
    </row>
    <row r="27" s="11" customFormat="true" ht="15.75" hidden="false" customHeight="true" outlineLevel="0" collapsed="false">
      <c r="A27" s="19" t="s">
        <v>35</v>
      </c>
      <c r="B27" s="20" t="n">
        <v>13421</v>
      </c>
      <c r="C27" s="21" t="n">
        <v>8510</v>
      </c>
      <c r="D27" s="21" t="n">
        <v>532</v>
      </c>
      <c r="E27" s="21" t="n">
        <v>7494</v>
      </c>
      <c r="F27" s="21" t="n">
        <v>1500</v>
      </c>
      <c r="G27" s="21" t="n">
        <f aca="false">+B27-C27</f>
        <v>4911</v>
      </c>
      <c r="H27" s="24" t="n">
        <v>9.8</v>
      </c>
      <c r="I27" s="17" t="n">
        <v>6.2</v>
      </c>
      <c r="J27" s="17" t="n">
        <v>38.1</v>
      </c>
      <c r="K27" s="17" t="n">
        <v>3.6</v>
      </c>
      <c r="L27" s="22" t="n">
        <v>1.49</v>
      </c>
    </row>
    <row r="28" s="11" customFormat="true" ht="15.75" hidden="false" customHeight="true" outlineLevel="0" collapsed="false">
      <c r="A28" s="19" t="s">
        <v>36</v>
      </c>
      <c r="B28" s="20" t="n">
        <v>13315</v>
      </c>
      <c r="C28" s="21" t="n">
        <v>8958</v>
      </c>
      <c r="D28" s="21" t="n">
        <v>532</v>
      </c>
      <c r="E28" s="21" t="n">
        <v>7506</v>
      </c>
      <c r="F28" s="21" t="n">
        <v>1512</v>
      </c>
      <c r="G28" s="21" t="n">
        <f aca="false">+B28-C28</f>
        <v>4357</v>
      </c>
      <c r="H28" s="24" t="n">
        <v>9.7</v>
      </c>
      <c r="I28" s="17" t="n">
        <v>6.5</v>
      </c>
      <c r="J28" s="17" t="n">
        <v>38.4</v>
      </c>
      <c r="K28" s="17" t="n">
        <v>3.2</v>
      </c>
      <c r="L28" s="22" t="n">
        <v>1.49</v>
      </c>
    </row>
    <row r="29" s="11" customFormat="true" ht="15.75" hidden="false" customHeight="true" outlineLevel="0" collapsed="false">
      <c r="A29" s="19" t="s">
        <v>37</v>
      </c>
      <c r="B29" s="20" t="n">
        <v>13140</v>
      </c>
      <c r="C29" s="21" t="n">
        <v>9239</v>
      </c>
      <c r="D29" s="21" t="n">
        <v>447</v>
      </c>
      <c r="E29" s="21" t="n">
        <v>7758</v>
      </c>
      <c r="F29" s="21" t="n">
        <v>1598</v>
      </c>
      <c r="G29" s="21" t="n">
        <f aca="false">+B29-C29</f>
        <v>3901</v>
      </c>
      <c r="H29" s="24" t="n">
        <v>9.5</v>
      </c>
      <c r="I29" s="17" t="n">
        <v>6.7</v>
      </c>
      <c r="J29" s="17" t="n">
        <v>32.9</v>
      </c>
      <c r="K29" s="17" t="n">
        <v>2.8</v>
      </c>
      <c r="L29" s="22" t="n">
        <v>1.45</v>
      </c>
    </row>
    <row r="30" s="11" customFormat="true" ht="15.75" hidden="false" customHeight="true" outlineLevel="0" collapsed="false">
      <c r="A30" s="19" t="s">
        <v>38</v>
      </c>
      <c r="B30" s="20" t="n">
        <v>13328</v>
      </c>
      <c r="C30" s="21" t="n">
        <v>9325</v>
      </c>
      <c r="D30" s="21" t="n">
        <v>456</v>
      </c>
      <c r="E30" s="21" t="n">
        <v>8037</v>
      </c>
      <c r="F30" s="21" t="n">
        <v>1784</v>
      </c>
      <c r="G30" s="21" t="n">
        <f aca="false">+B30-C30</f>
        <v>4003</v>
      </c>
      <c r="H30" s="24" t="n">
        <v>9.6</v>
      </c>
      <c r="I30" s="17" t="n">
        <v>6.7</v>
      </c>
      <c r="J30" s="17" t="n">
        <v>33.1</v>
      </c>
      <c r="K30" s="17" t="n">
        <v>2.9</v>
      </c>
      <c r="L30" s="22" t="n">
        <v>1.42</v>
      </c>
    </row>
    <row r="31" s="11" customFormat="true" ht="15.75" hidden="false" customHeight="true" outlineLevel="0" collapsed="false">
      <c r="A31" s="19" t="s">
        <v>39</v>
      </c>
      <c r="B31" s="20" t="n">
        <v>13453</v>
      </c>
      <c r="C31" s="21" t="n">
        <v>9738</v>
      </c>
      <c r="D31" s="21" t="n">
        <v>476</v>
      </c>
      <c r="E31" s="21" t="n">
        <v>8384</v>
      </c>
      <c r="F31" s="21" t="n">
        <v>1876</v>
      </c>
      <c r="G31" s="21" t="n">
        <f aca="false">+B31-C31</f>
        <v>3715</v>
      </c>
      <c r="H31" s="24" t="n">
        <v>9.6</v>
      </c>
      <c r="I31" s="17" t="n">
        <v>6.9</v>
      </c>
      <c r="J31" s="17" t="n">
        <v>34.2</v>
      </c>
      <c r="K31" s="17" t="n">
        <v>2.6</v>
      </c>
      <c r="L31" s="22" t="n">
        <v>1.39</v>
      </c>
    </row>
    <row r="32" s="11" customFormat="true" ht="15.75" hidden="false" customHeight="true" outlineLevel="0" collapsed="false">
      <c r="A32" s="19" t="s">
        <v>40</v>
      </c>
      <c r="B32" s="20" t="n">
        <v>13516</v>
      </c>
      <c r="C32" s="21" t="n">
        <v>9637</v>
      </c>
      <c r="D32" s="21" t="n">
        <v>415</v>
      </c>
      <c r="E32" s="21" t="n">
        <v>8229</v>
      </c>
      <c r="F32" s="21" t="n">
        <v>1960</v>
      </c>
      <c r="G32" s="21" t="n">
        <f aca="false">+B32-C32</f>
        <v>3879</v>
      </c>
      <c r="H32" s="24" t="n">
        <v>9.6</v>
      </c>
      <c r="I32" s="17" t="n">
        <v>6.8</v>
      </c>
      <c r="J32" s="17" t="n">
        <v>29.8</v>
      </c>
      <c r="K32" s="17" t="n">
        <v>2.7</v>
      </c>
      <c r="L32" s="22" t="n">
        <v>1.37</v>
      </c>
    </row>
    <row r="33" s="11" customFormat="true" ht="15.75" hidden="false" customHeight="true" outlineLevel="0" collapsed="false">
      <c r="A33" s="19" t="s">
        <v>41</v>
      </c>
      <c r="B33" s="20" t="n">
        <v>13337</v>
      </c>
      <c r="C33" s="21" t="n">
        <v>10106</v>
      </c>
      <c r="D33" s="21" t="n">
        <v>337</v>
      </c>
      <c r="E33" s="21" t="n">
        <v>8702</v>
      </c>
      <c r="F33" s="21" t="n">
        <v>2097</v>
      </c>
      <c r="G33" s="21" t="n">
        <f aca="false">+B33-C33</f>
        <v>3231</v>
      </c>
      <c r="H33" s="24" t="n">
        <v>9.4</v>
      </c>
      <c r="I33" s="17" t="n">
        <v>7.1</v>
      </c>
      <c r="J33" s="17" t="n">
        <v>24.6</v>
      </c>
      <c r="K33" s="17" t="n">
        <v>2.3</v>
      </c>
      <c r="L33" s="22" t="n">
        <v>1.36</v>
      </c>
    </row>
    <row r="34" s="11" customFormat="true" ht="15.75" hidden="false" customHeight="true" outlineLevel="0" collapsed="false">
      <c r="A34" s="19" t="s">
        <v>42</v>
      </c>
      <c r="B34" s="20" t="n">
        <v>13663</v>
      </c>
      <c r="C34" s="21" t="n">
        <v>9769</v>
      </c>
      <c r="D34" s="21" t="n">
        <v>349</v>
      </c>
      <c r="E34" s="21" t="n">
        <v>8568</v>
      </c>
      <c r="F34" s="21" t="n">
        <v>2085</v>
      </c>
      <c r="G34" s="21" t="n">
        <f aca="false">+B34-C34</f>
        <v>3894</v>
      </c>
      <c r="H34" s="24" t="n">
        <v>9.54973052048583</v>
      </c>
      <c r="I34" s="17" t="n">
        <v>6.8</v>
      </c>
      <c r="J34" s="17" t="n">
        <v>24.9</v>
      </c>
      <c r="K34" s="17" t="n">
        <v>2.7</v>
      </c>
      <c r="L34" s="22" t="n">
        <v>1.34</v>
      </c>
    </row>
    <row r="35" s="11" customFormat="true" ht="15.75" hidden="false" customHeight="true" outlineLevel="0" collapsed="false">
      <c r="A35" s="19" t="s">
        <v>43</v>
      </c>
      <c r="B35" s="20" t="n">
        <v>13444</v>
      </c>
      <c r="C35" s="21" t="n">
        <v>9982</v>
      </c>
      <c r="D35" s="21" t="n">
        <v>396</v>
      </c>
      <c r="E35" s="21" t="n">
        <v>8534</v>
      </c>
      <c r="F35" s="21" t="n">
        <v>2307</v>
      </c>
      <c r="G35" s="21" t="n">
        <f aca="false">+B35-C35</f>
        <v>3462</v>
      </c>
      <c r="H35" s="24" t="n">
        <v>9.36188881190222</v>
      </c>
      <c r="I35" s="17" t="n">
        <v>7</v>
      </c>
      <c r="J35" s="17" t="n">
        <v>28.6</v>
      </c>
      <c r="K35" s="17" t="n">
        <v>2.4</v>
      </c>
      <c r="L35" s="22" t="n">
        <v>1.3</v>
      </c>
    </row>
    <row r="36" s="11" customFormat="true" ht="15.75" hidden="false" customHeight="true" outlineLevel="0" collapsed="false">
      <c r="A36" s="19" t="s">
        <v>44</v>
      </c>
      <c r="B36" s="20" t="n">
        <v>13779</v>
      </c>
      <c r="C36" s="25" t="n">
        <v>10345</v>
      </c>
      <c r="D36" s="21" t="n">
        <v>380</v>
      </c>
      <c r="E36" s="21" t="n">
        <v>8270</v>
      </c>
      <c r="F36" s="21" t="n">
        <v>2484</v>
      </c>
      <c r="G36" s="21" t="n">
        <f aca="false">+B36-C36</f>
        <v>3434</v>
      </c>
      <c r="H36" s="24" t="n">
        <v>9.57657752204406</v>
      </c>
      <c r="I36" s="17" t="n">
        <v>7.2</v>
      </c>
      <c r="J36" s="17" t="n">
        <v>26.8</v>
      </c>
      <c r="K36" s="17" t="n">
        <v>2.4</v>
      </c>
      <c r="L36" s="22" t="n">
        <v>1.3</v>
      </c>
    </row>
    <row r="37" s="11" customFormat="true" ht="15.75" hidden="false" customHeight="true" outlineLevel="0" collapsed="false">
      <c r="A37" s="23" t="s">
        <v>45</v>
      </c>
      <c r="B37" s="26" t="n">
        <v>13158</v>
      </c>
      <c r="C37" s="25" t="n">
        <v>10569</v>
      </c>
      <c r="D37" s="25" t="n">
        <v>404</v>
      </c>
      <c r="E37" s="21" t="n">
        <v>8053</v>
      </c>
      <c r="F37" s="21" t="n">
        <v>2623</v>
      </c>
      <c r="G37" s="21" t="n">
        <f aca="false">+B37-C37</f>
        <v>2589</v>
      </c>
      <c r="H37" s="24" t="n">
        <v>9.1</v>
      </c>
      <c r="I37" s="27" t="n">
        <v>7.3</v>
      </c>
      <c r="J37" s="27" t="n">
        <v>29.8</v>
      </c>
      <c r="K37" s="28" t="n">
        <v>1.8</v>
      </c>
      <c r="L37" s="22" t="n">
        <v>1.23</v>
      </c>
    </row>
    <row r="38" s="11" customFormat="true" ht="15.75" hidden="false" customHeight="true" outlineLevel="0" collapsed="false">
      <c r="A38" s="23" t="s">
        <v>46</v>
      </c>
      <c r="B38" s="20" t="n">
        <v>13270</v>
      </c>
      <c r="C38" s="21" t="n">
        <v>10362</v>
      </c>
      <c r="D38" s="21" t="n">
        <v>379</v>
      </c>
      <c r="E38" s="21" t="n">
        <v>8094</v>
      </c>
      <c r="F38" s="21" t="n">
        <v>2755</v>
      </c>
      <c r="G38" s="21" t="n">
        <f aca="false">+B38-C38</f>
        <v>2908</v>
      </c>
      <c r="H38" s="24" t="n">
        <v>9.26516813452438</v>
      </c>
      <c r="I38" s="17" t="n">
        <v>7.2</v>
      </c>
      <c r="J38" s="17" t="n">
        <v>27.8</v>
      </c>
      <c r="K38" s="17" t="n">
        <v>2</v>
      </c>
      <c r="L38" s="22" t="n">
        <v>1.3</v>
      </c>
    </row>
    <row r="39" s="11" customFormat="true" ht="15.75" hidden="false" customHeight="true" outlineLevel="0" collapsed="false">
      <c r="A39" s="23" t="s">
        <v>47</v>
      </c>
      <c r="B39" s="20" t="n">
        <v>12768</v>
      </c>
      <c r="C39" s="21" t="n">
        <v>10432</v>
      </c>
      <c r="D39" s="21" t="n">
        <v>365</v>
      </c>
      <c r="E39" s="21" t="n">
        <v>7998</v>
      </c>
      <c r="F39" s="21" t="n">
        <v>2968</v>
      </c>
      <c r="G39" s="21" t="n">
        <f aca="false">+B39-C39</f>
        <v>2336</v>
      </c>
      <c r="H39" s="24" t="n">
        <v>8.9</v>
      </c>
      <c r="I39" s="17" t="n">
        <v>7.3</v>
      </c>
      <c r="J39" s="29" t="n">
        <v>27.8</v>
      </c>
      <c r="K39" s="17" t="n">
        <v>1.6</v>
      </c>
      <c r="L39" s="22" t="n">
        <v>1.22</v>
      </c>
    </row>
    <row r="40" s="11" customFormat="true" ht="15.75" hidden="false" customHeight="true" outlineLevel="0" collapsed="false">
      <c r="A40" s="23" t="s">
        <v>48</v>
      </c>
      <c r="B40" s="20" t="n">
        <v>12472</v>
      </c>
      <c r="C40" s="21" t="n">
        <v>10588</v>
      </c>
      <c r="D40" s="21" t="n">
        <v>427</v>
      </c>
      <c r="E40" s="21" t="n">
        <v>7714</v>
      </c>
      <c r="F40" s="21" t="n">
        <v>3000</v>
      </c>
      <c r="G40" s="21" t="n">
        <f aca="false">+B40-C40</f>
        <v>1884</v>
      </c>
      <c r="H40" s="24" t="n">
        <v>8.7</v>
      </c>
      <c r="I40" s="17" t="n">
        <v>7.4</v>
      </c>
      <c r="J40" s="17" t="n">
        <v>33.1</v>
      </c>
      <c r="K40" s="17" t="n">
        <v>1.3</v>
      </c>
      <c r="L40" s="22" t="n">
        <v>1.21</v>
      </c>
    </row>
    <row r="41" s="11" customFormat="true" ht="15.75" hidden="false" customHeight="true" outlineLevel="0" collapsed="false">
      <c r="A41" s="30" t="s">
        <v>49</v>
      </c>
      <c r="B41" s="20" t="n">
        <v>12137</v>
      </c>
      <c r="C41" s="21" t="n">
        <v>10795</v>
      </c>
      <c r="D41" s="21" t="n">
        <v>378</v>
      </c>
      <c r="E41" s="21" t="n">
        <v>7320</v>
      </c>
      <c r="F41" s="21" t="n">
        <v>2955</v>
      </c>
      <c r="G41" s="21" t="n">
        <f aca="false">+B41-C41</f>
        <v>1342</v>
      </c>
      <c r="H41" s="24" t="n">
        <v>8.5</v>
      </c>
      <c r="I41" s="17" t="n">
        <v>7.6</v>
      </c>
      <c r="J41" s="17" t="n">
        <v>30.2</v>
      </c>
      <c r="K41" s="17" t="n">
        <v>0.9</v>
      </c>
      <c r="L41" s="22" t="n">
        <v>1.18</v>
      </c>
    </row>
    <row r="42" s="11" customFormat="true" ht="15.75" hidden="false" customHeight="true" outlineLevel="0" collapsed="false">
      <c r="A42" s="30" t="s">
        <v>50</v>
      </c>
      <c r="B42" s="20" t="n">
        <v>11749</v>
      </c>
      <c r="C42" s="21" t="n">
        <v>11124</v>
      </c>
      <c r="D42" s="21" t="n">
        <v>333</v>
      </c>
      <c r="E42" s="21" t="n">
        <v>7157</v>
      </c>
      <c r="F42" s="21" t="n">
        <v>2740</v>
      </c>
      <c r="G42" s="21" t="n">
        <f aca="false">+B42-C42</f>
        <v>625</v>
      </c>
      <c r="H42" s="24" t="n">
        <v>8.3</v>
      </c>
      <c r="I42" s="17" t="n">
        <v>7.8</v>
      </c>
      <c r="J42" s="17" t="n">
        <v>27.6</v>
      </c>
      <c r="K42" s="17" t="n">
        <v>0.4</v>
      </c>
      <c r="L42" s="22" t="n">
        <v>1.16</v>
      </c>
    </row>
    <row r="43" s="11" customFormat="true" ht="15.75" hidden="false" customHeight="true" outlineLevel="0" collapsed="false">
      <c r="A43" s="30" t="s">
        <v>51</v>
      </c>
      <c r="B43" s="20" t="n">
        <v>11184</v>
      </c>
      <c r="C43" s="21" t="n">
        <v>11880</v>
      </c>
      <c r="D43" s="21" t="n">
        <v>330</v>
      </c>
      <c r="E43" s="21" t="n">
        <v>6915</v>
      </c>
      <c r="F43" s="21" t="n">
        <v>2604</v>
      </c>
      <c r="G43" s="31" t="n">
        <f aca="false">+B43-C43</f>
        <v>-696</v>
      </c>
      <c r="H43" s="24" t="n">
        <v>7.9</v>
      </c>
      <c r="I43" s="17" t="n">
        <v>8.4</v>
      </c>
      <c r="J43" s="17" t="n">
        <v>28.7</v>
      </c>
      <c r="K43" s="32" t="n">
        <v>-0.5</v>
      </c>
      <c r="L43" s="22" t="n">
        <v>1.19</v>
      </c>
    </row>
    <row r="44" s="11" customFormat="true" ht="15.75" hidden="false" customHeight="true" outlineLevel="0" collapsed="false">
      <c r="A44" s="30" t="s">
        <v>52</v>
      </c>
      <c r="B44" s="20" t="n">
        <v>11476</v>
      </c>
      <c r="C44" s="33" t="n">
        <v>11684</v>
      </c>
      <c r="D44" s="33" t="n">
        <v>340</v>
      </c>
      <c r="E44" s="33" t="n">
        <v>7000</v>
      </c>
      <c r="F44" s="33" t="n">
        <v>2549</v>
      </c>
      <c r="G44" s="31" t="n">
        <f aca="false">+B44-C44</f>
        <v>-208</v>
      </c>
      <c r="H44" s="24" t="n">
        <v>8.2</v>
      </c>
      <c r="I44" s="24" t="n">
        <v>8.3</v>
      </c>
      <c r="J44" s="24" t="n">
        <v>28.8</v>
      </c>
      <c r="K44" s="32" t="n">
        <v>-0.1</v>
      </c>
      <c r="L44" s="22" t="n">
        <v>1.22</v>
      </c>
    </row>
    <row r="45" s="11" customFormat="true" ht="15.75" hidden="false" customHeight="true" outlineLevel="0" collapsed="false">
      <c r="A45" s="34" t="s">
        <v>53</v>
      </c>
      <c r="B45" s="35" t="n">
        <v>11261</v>
      </c>
      <c r="C45" s="36" t="n">
        <v>11902</v>
      </c>
      <c r="D45" s="36" t="n">
        <v>281</v>
      </c>
      <c r="E45" s="36" t="n">
        <v>6906</v>
      </c>
      <c r="F45" s="36" t="n">
        <v>2580</v>
      </c>
      <c r="G45" s="31" t="n">
        <f aca="false">+B45-C45</f>
        <v>-641</v>
      </c>
      <c r="H45" s="37" t="n">
        <v>8</v>
      </c>
      <c r="I45" s="37" t="n">
        <v>8.5</v>
      </c>
      <c r="J45" s="37" t="n">
        <v>24.3</v>
      </c>
      <c r="K45" s="32" t="n">
        <v>-0.5</v>
      </c>
      <c r="L45" s="38" t="n">
        <v>1.22</v>
      </c>
      <c r="M45" s="39"/>
      <c r="N45" s="39"/>
      <c r="O45" s="39"/>
      <c r="P45" s="39"/>
      <c r="Q45" s="39"/>
      <c r="R45" s="39"/>
      <c r="S45" s="39"/>
      <c r="T45" s="39"/>
    </row>
    <row r="46" s="36" customFormat="true" ht="15.75" hidden="false" customHeight="true" outlineLevel="0" collapsed="false">
      <c r="A46" s="40" t="s">
        <v>54</v>
      </c>
      <c r="B46" s="35" t="n">
        <v>10981</v>
      </c>
      <c r="C46" s="36" t="n">
        <v>12368</v>
      </c>
      <c r="D46" s="36" t="n">
        <v>285</v>
      </c>
      <c r="E46" s="36" t="n">
        <v>6645</v>
      </c>
      <c r="F46" s="36" t="n">
        <v>2542</v>
      </c>
      <c r="G46" s="31" t="n">
        <f aca="false">+B46-C46</f>
        <v>-1387</v>
      </c>
      <c r="H46" s="37" t="n">
        <v>7.9</v>
      </c>
      <c r="I46" s="37" t="n">
        <v>8.9</v>
      </c>
      <c r="J46" s="37" t="n">
        <v>25.3</v>
      </c>
      <c r="K46" s="32" t="n">
        <v>-1</v>
      </c>
      <c r="L46" s="38" t="n">
        <v>1.22</v>
      </c>
    </row>
    <row r="47" s="36" customFormat="true" ht="15.75" hidden="false" customHeight="true" outlineLevel="0" collapsed="false">
      <c r="A47" s="40" t="s">
        <v>55</v>
      </c>
      <c r="B47" s="36" t="n">
        <v>10758</v>
      </c>
      <c r="C47" s="36" t="n">
        <v>12139</v>
      </c>
      <c r="D47" s="36" t="n">
        <v>257</v>
      </c>
      <c r="E47" s="36" t="n">
        <v>6584</v>
      </c>
      <c r="F47" s="36" t="n">
        <v>2612</v>
      </c>
      <c r="G47" s="31" t="n">
        <f aca="false">+B47-C47</f>
        <v>-1381</v>
      </c>
      <c r="H47" s="37" t="n">
        <v>7.7</v>
      </c>
      <c r="I47" s="37" t="n">
        <v>8.7</v>
      </c>
      <c r="J47" s="37" t="n">
        <v>23.3</v>
      </c>
      <c r="K47" s="32" t="n">
        <v>-1</v>
      </c>
      <c r="L47" s="38" t="n">
        <v>1.23</v>
      </c>
    </row>
    <row r="48" s="41" customFormat="true" ht="15.75" hidden="false" customHeight="true" outlineLevel="0" collapsed="false">
      <c r="A48" s="40" t="s">
        <v>56</v>
      </c>
      <c r="B48" s="36" t="n">
        <v>10694</v>
      </c>
      <c r="C48" s="36" t="n">
        <v>13036</v>
      </c>
      <c r="D48" s="36" t="n">
        <v>275</v>
      </c>
      <c r="E48" s="36" t="n">
        <v>6595</v>
      </c>
      <c r="F48" s="36" t="n">
        <v>2602</v>
      </c>
      <c r="G48" s="31" t="n">
        <f aca="false">+B48-C48</f>
        <v>-2342</v>
      </c>
      <c r="H48" s="37" t="n">
        <v>7.7</v>
      </c>
      <c r="I48" s="37" t="n">
        <v>9.4</v>
      </c>
      <c r="J48" s="37" t="n">
        <v>25.1</v>
      </c>
      <c r="K48" s="32" t="n">
        <v>-1.7</v>
      </c>
      <c r="L48" s="38" t="n">
        <v>1.29</v>
      </c>
    </row>
    <row r="49" s="41" customFormat="true" ht="15.75" hidden="false" customHeight="true" outlineLevel="0" collapsed="false">
      <c r="A49" s="40" t="s">
        <v>57</v>
      </c>
      <c r="B49" s="35" t="n">
        <v>10400</v>
      </c>
      <c r="C49" s="36" t="n">
        <v>13267</v>
      </c>
      <c r="D49" s="36" t="n">
        <v>293</v>
      </c>
      <c r="E49" s="36" t="n">
        <v>6260</v>
      </c>
      <c r="F49" s="36" t="n">
        <v>2423</v>
      </c>
      <c r="G49" s="31" t="n">
        <f aca="false">+B49-C49</f>
        <v>-2867</v>
      </c>
      <c r="H49" s="37" t="n">
        <v>7.5</v>
      </c>
      <c r="I49" s="37" t="n">
        <v>9.6</v>
      </c>
      <c r="J49" s="37" t="n">
        <v>27.4</v>
      </c>
      <c r="K49" s="32" t="n">
        <v>-2</v>
      </c>
      <c r="L49" s="38" t="n">
        <v>1.27</v>
      </c>
    </row>
    <row r="50" s="41" customFormat="true" ht="15.75" hidden="false" customHeight="true" outlineLevel="0" collapsed="false">
      <c r="A50" s="40" t="s">
        <v>58</v>
      </c>
      <c r="B50" s="36" t="n">
        <v>10565</v>
      </c>
      <c r="C50" s="36" t="n">
        <v>13656</v>
      </c>
      <c r="D50" s="36" t="n">
        <v>269</v>
      </c>
      <c r="E50" s="36" t="n">
        <v>6223</v>
      </c>
      <c r="F50" s="36" t="n">
        <v>2390</v>
      </c>
      <c r="G50" s="31" t="n">
        <f aca="false">+B50-C50</f>
        <v>-3091</v>
      </c>
      <c r="H50" s="37" t="n">
        <v>7.5</v>
      </c>
      <c r="I50" s="37" t="n">
        <v>9.8</v>
      </c>
      <c r="J50" s="37" t="n">
        <v>24.8</v>
      </c>
      <c r="K50" s="32" t="n">
        <v>-2.1</v>
      </c>
      <c r="L50" s="38" t="n">
        <v>1.32</v>
      </c>
    </row>
    <row r="51" s="41" customFormat="true" ht="15.75" hidden="false" customHeight="true" outlineLevel="0" collapsed="false">
      <c r="A51" s="40" t="s">
        <v>59</v>
      </c>
      <c r="B51" s="36" t="n">
        <v>10190</v>
      </c>
      <c r="C51" s="36" t="n">
        <v>14029</v>
      </c>
      <c r="D51" s="36" t="n">
        <v>255</v>
      </c>
      <c r="E51" s="36" t="n">
        <v>6143</v>
      </c>
      <c r="F51" s="36" t="n">
        <v>2266</v>
      </c>
      <c r="G51" s="31" t="n">
        <f aca="false">+B51-C51</f>
        <v>-3839</v>
      </c>
      <c r="H51" s="37" t="n">
        <v>7.6</v>
      </c>
      <c r="I51" s="37" t="n">
        <v>10.4</v>
      </c>
      <c r="J51" s="37" t="n">
        <v>24.4</v>
      </c>
      <c r="K51" s="32" t="n">
        <v>-2.8</v>
      </c>
      <c r="L51" s="38" t="n">
        <v>1.31</v>
      </c>
    </row>
    <row r="52" s="41" customFormat="true" ht="15.75" hidden="false" customHeight="true" outlineLevel="0" collapsed="false">
      <c r="A52" s="40" t="s">
        <v>60</v>
      </c>
      <c r="B52" s="36" t="n">
        <v>9625</v>
      </c>
      <c r="C52" s="36" t="n">
        <v>13835</v>
      </c>
      <c r="D52" s="36" t="n">
        <v>205</v>
      </c>
      <c r="E52" s="36" t="n">
        <v>6002</v>
      </c>
      <c r="F52" s="36" t="n">
        <v>2225</v>
      </c>
      <c r="G52" s="31" t="n">
        <f aca="false">+B52-C52</f>
        <v>-4210</v>
      </c>
      <c r="H52" s="37" t="n">
        <v>7</v>
      </c>
      <c r="I52" s="37" t="n">
        <v>10.1</v>
      </c>
      <c r="J52" s="37" t="n">
        <v>20.9</v>
      </c>
      <c r="K52" s="32" t="n">
        <v>-3.1</v>
      </c>
      <c r="L52" s="38" t="n">
        <v>1.27</v>
      </c>
    </row>
    <row r="53" s="41" customFormat="true" ht="15.75" hidden="false" customHeight="true" outlineLevel="0" collapsed="false">
      <c r="A53" s="40" t="s">
        <v>61</v>
      </c>
      <c r="B53" s="35" t="n">
        <v>9832</v>
      </c>
      <c r="C53" s="36" t="n">
        <v>13920</v>
      </c>
      <c r="D53" s="36" t="n">
        <v>214</v>
      </c>
      <c r="E53" s="36" t="n">
        <v>5691</v>
      </c>
      <c r="F53" s="36" t="n">
        <v>2309</v>
      </c>
      <c r="G53" s="31" t="n">
        <f aca="false">+B53-C53</f>
        <v>-4088</v>
      </c>
      <c r="H53" s="37" t="n">
        <v>7.3</v>
      </c>
      <c r="I53" s="37" t="n">
        <v>10.3</v>
      </c>
      <c r="J53" s="37" t="n">
        <v>21.3</v>
      </c>
      <c r="K53" s="32" t="n">
        <v>-3</v>
      </c>
      <c r="L53" s="38" t="n">
        <v>1.38</v>
      </c>
    </row>
    <row r="54" s="41" customFormat="true" ht="15.75" hidden="false" customHeight="true" outlineLevel="0" collapsed="false">
      <c r="A54" s="42" t="s">
        <v>62</v>
      </c>
      <c r="B54" s="43" t="n">
        <v>9430</v>
      </c>
      <c r="C54" s="44" t="n">
        <v>14054</v>
      </c>
      <c r="D54" s="44" t="n">
        <v>190</v>
      </c>
      <c r="E54" s="44" t="n">
        <v>5628</v>
      </c>
      <c r="F54" s="44" t="n">
        <v>2183</v>
      </c>
      <c r="G54" s="45" t="n">
        <f aca="false">+B54-C54</f>
        <v>-4624</v>
      </c>
      <c r="H54" s="46" t="n">
        <f aca="false">ROUND(+B54/1356950*1000,2)</f>
        <v>6.95</v>
      </c>
      <c r="I54" s="46" t="n">
        <f aca="false">ROUND(+C54/1356950*1000,2)</f>
        <v>10.36</v>
      </c>
      <c r="J54" s="47" t="n">
        <f aca="false">ROUND(+D54/(B54+D54)*1000,2)</f>
        <v>19.75</v>
      </c>
      <c r="K54" s="46" t="n">
        <f aca="false">ROUND(+G54/1356950*1000,2)</f>
        <v>-3.41</v>
      </c>
      <c r="L54" s="48" t="n">
        <v>1.36</v>
      </c>
    </row>
    <row r="55" s="55" customFormat="true" ht="15" hidden="false" customHeight="true" outlineLevel="0" collapsed="false">
      <c r="A55" s="49" t="s">
        <v>63</v>
      </c>
      <c r="B55" s="50"/>
      <c r="C55" s="50"/>
      <c r="D55" s="50"/>
      <c r="E55" s="50"/>
      <c r="F55" s="50"/>
      <c r="G55" s="51"/>
      <c r="H55" s="52"/>
      <c r="I55" s="52"/>
      <c r="J55" s="52"/>
      <c r="K55" s="53"/>
      <c r="L55" s="54"/>
    </row>
    <row r="56" s="58" customFormat="true" ht="13.5" hidden="false" customHeight="true" outlineLevel="0" collapsed="false">
      <c r="A56" s="56" t="s">
        <v>64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7"/>
    </row>
    <row r="57" s="60" customFormat="true" ht="13.5" hidden="false" customHeight="true" outlineLevel="0" collapsed="false">
      <c r="A57" s="59" t="s">
        <v>65</v>
      </c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s="58" customFormat="true" ht="13.5" hidden="false" customHeight="true" outlineLevel="0" collapsed="false">
      <c r="A58" s="61" t="s">
        <v>66</v>
      </c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7"/>
    </row>
    <row r="59" s="58" customFormat="true" ht="13.5" hidden="false" customHeight="true" outlineLevel="0" collapsed="false">
      <c r="A59" s="61" t="s">
        <v>67</v>
      </c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7"/>
    </row>
    <row r="60" s="58" customFormat="true" ht="12.75" hidden="false" customHeight="true" outlineLevel="0" collapsed="false">
      <c r="A60" s="62" t="s">
        <v>6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s="57" customFormat="true" ht="13.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</row>
  </sheetData>
  <mergeCells count="16">
    <mergeCell ref="A1:L1"/>
    <mergeCell ref="A3:L3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H6:H7"/>
    <mergeCell ref="I6:I7"/>
    <mergeCell ref="J6:J7"/>
    <mergeCell ref="K6:K7"/>
    <mergeCell ref="A60:L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4:48Z</dcterms:created>
  <dc:creator>奈良県統計課</dc:creator>
  <dc:description/>
  <dc:language>en-US</dc:language>
  <cp:lastModifiedBy>奈良県</cp:lastModifiedBy>
  <cp:lastPrinted>2018-11-07T07:10:35Z</cp:lastPrinted>
  <dcterms:modified xsi:type="dcterms:W3CDTF">2018-11-07T07:10:42Z</dcterms:modified>
  <cp:revision>0</cp:revision>
  <dc:subject/>
  <dc:title/>
</cp:coreProperties>
</file>